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湖北省农村义务教育学校教师公开招聘                     </t>
    </r>
    <r>
      <rPr>
        <sz val="28"/>
        <color rgb="FF000000"/>
        <rFont val="Noto Sans"/>
        <family val="2"/>
      </rPr>
      <t xml:space="preserve">武当山特区考生英语组成绩汇总表</t>
    </r>
  </si>
  <si>
    <t xml:space="preserve">准考证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名次</t>
  </si>
  <si>
    <t xml:space="preserve">62303030203428</t>
  </si>
  <si>
    <t xml:space="preserve">73.25</t>
  </si>
  <si>
    <t xml:space="preserve">62303030203530</t>
  </si>
  <si>
    <t xml:space="preserve">71.5</t>
  </si>
  <si>
    <t xml:space="preserve">62303030203525</t>
  </si>
  <si>
    <t xml:space="preserve">71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7" min="2" style="0" width="12.62"/>
    <col collapsed="false" customWidth="true" hidden="false" outlineLevel="0" max="13" min="8" style="0" width="15.62"/>
  </cols>
  <sheetData>
    <row r="1" customFormat="false" ht="11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.1" hidden="false" customHeight="true" outlineLevel="0" collapsed="false">
      <c r="A3" s="3" t="s">
        <v>8</v>
      </c>
      <c r="B3" s="3" t="s">
        <v>9</v>
      </c>
      <c r="C3" s="4" t="n">
        <f aca="false">B3*0.4</f>
        <v>29.3</v>
      </c>
      <c r="D3" s="2" t="n">
        <v>97.6</v>
      </c>
      <c r="E3" s="4" t="n">
        <f aca="false">D3*0.6</f>
        <v>58.56</v>
      </c>
      <c r="F3" s="4" t="n">
        <f aca="false">C3+E3</f>
        <v>87.86</v>
      </c>
      <c r="G3" s="2" t="n">
        <v>1</v>
      </c>
    </row>
    <row r="4" customFormat="false" ht="35.1" hidden="false" customHeight="true" outlineLevel="0" collapsed="false">
      <c r="A4" s="3" t="s">
        <v>10</v>
      </c>
      <c r="B4" s="3" t="s">
        <v>11</v>
      </c>
      <c r="C4" s="4" t="n">
        <f aca="false">B4*0.4</f>
        <v>28.6</v>
      </c>
      <c r="D4" s="2" t="n">
        <v>96.2</v>
      </c>
      <c r="E4" s="4" t="n">
        <f aca="false">D4*0.6</f>
        <v>57.72</v>
      </c>
      <c r="F4" s="4" t="n">
        <f aca="false">C4+E4</f>
        <v>86.32</v>
      </c>
      <c r="G4" s="2" t="n">
        <v>2</v>
      </c>
    </row>
    <row r="5" customFormat="false" ht="35.1" hidden="false" customHeight="true" outlineLevel="0" collapsed="false">
      <c r="A5" s="3" t="s">
        <v>12</v>
      </c>
      <c r="B5" s="3" t="s">
        <v>13</v>
      </c>
      <c r="C5" s="4" t="n">
        <f aca="false">B5*0.4</f>
        <v>28.7</v>
      </c>
      <c r="D5" s="2" t="n">
        <v>95.2</v>
      </c>
      <c r="E5" s="4" t="n">
        <f aca="false">D5*0.6</f>
        <v>57.12</v>
      </c>
      <c r="F5" s="4" t="n">
        <f aca="false">C5+E5</f>
        <v>85.82</v>
      </c>
      <c r="G5" s="2" t="n">
        <v>3</v>
      </c>
    </row>
    <row r="6" customFormat="false" ht="24.9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0.25" hidden="false" customHeight="false" outlineLevel="0" collapsed="false">
      <c r="A7" s="6"/>
      <c r="B7" s="5"/>
      <c r="C7" s="6"/>
      <c r="D7" s="6"/>
      <c r="E7" s="6"/>
      <c r="F7" s="5"/>
      <c r="G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1T00:49:35Z</cp:lastPrinted>
  <dcterms:modified xsi:type="dcterms:W3CDTF">2016-06-25T10:07:25Z</dcterms:modified>
  <cp:revision>0</cp:revision>
  <dc:subject/>
  <dc:title/>
</cp:coreProperties>
</file>