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r>
      <rPr>
        <sz val="24"/>
        <color rgb="FF000000"/>
        <rFont val="宋体"/>
        <family val="0"/>
        <charset val="134"/>
      </rPr>
      <t xml:space="preserve">2016</t>
    </r>
    <r>
      <rPr>
        <sz val="24"/>
        <color rgb="FF000000"/>
        <rFont val="Noto Sans"/>
        <family val="2"/>
      </rPr>
      <t xml:space="preserve">年湖北省农村义务教育学校教师公开招聘                      </t>
    </r>
    <r>
      <rPr>
        <sz val="28"/>
        <color rgb="FF000000"/>
        <rFont val="Noto Sans"/>
        <family val="2"/>
      </rPr>
      <t xml:space="preserve">武当山特区考生语文组成绩汇总表</t>
    </r>
  </si>
  <si>
    <t xml:space="preserve">准考证</t>
  </si>
  <si>
    <t xml:space="preserve">笔试成绩</t>
  </si>
  <si>
    <t xml:space="preserve">笔试折算分</t>
  </si>
  <si>
    <t xml:space="preserve">面试成绩</t>
  </si>
  <si>
    <t xml:space="preserve">面试折算分</t>
  </si>
  <si>
    <t xml:space="preserve">总成绩</t>
  </si>
  <si>
    <t xml:space="preserve">名次</t>
  </si>
  <si>
    <t xml:space="preserve">62201030301629</t>
  </si>
  <si>
    <t xml:space="preserve">72.85</t>
  </si>
  <si>
    <t xml:space="preserve">62201030301324</t>
  </si>
  <si>
    <t xml:space="preserve">67.45</t>
  </si>
  <si>
    <t xml:space="preserve">62201030301201</t>
  </si>
  <si>
    <t xml:space="preserve">68.1</t>
  </si>
  <si>
    <t xml:space="preserve">62201030303130</t>
  </si>
  <si>
    <t xml:space="preserve">65.35</t>
  </si>
  <si>
    <t xml:space="preserve">62201030300127</t>
  </si>
  <si>
    <t xml:space="preserve">68.3</t>
  </si>
  <si>
    <t xml:space="preserve">62201030302625</t>
  </si>
  <si>
    <t xml:space="preserve">62201030301527</t>
  </si>
  <si>
    <t xml:space="preserve">66.1</t>
  </si>
  <si>
    <t xml:space="preserve">62201030300710</t>
  </si>
  <si>
    <t xml:space="preserve">65.25</t>
  </si>
  <si>
    <t xml:space="preserve">62201030302803</t>
  </si>
  <si>
    <t xml:space="preserve">63.5</t>
  </si>
  <si>
    <t xml:space="preserve">62201030302701</t>
  </si>
  <si>
    <t xml:space="preserve">62.8</t>
  </si>
  <si>
    <t xml:space="preserve">62201030300323</t>
  </si>
  <si>
    <t xml:space="preserve">64.6</t>
  </si>
  <si>
    <t xml:space="preserve">62201030300505</t>
  </si>
  <si>
    <t xml:space="preserve">67.25</t>
  </si>
  <si>
    <t xml:space="preserve">62201030303628</t>
  </si>
  <si>
    <t xml:space="preserve">63.05</t>
  </si>
  <si>
    <t xml:space="preserve">62201030303007</t>
  </si>
  <si>
    <t xml:space="preserve">71.3</t>
  </si>
  <si>
    <t xml:space="preserve">62201030300827</t>
  </si>
  <si>
    <t xml:space="preserve">62.35</t>
  </si>
  <si>
    <t xml:space="preserve">62201080100410</t>
  </si>
  <si>
    <t xml:space="preserve">63.45</t>
  </si>
  <si>
    <t xml:space="preserve">62201030303728</t>
  </si>
  <si>
    <t xml:space="preserve">64.2</t>
  </si>
  <si>
    <t xml:space="preserve">62201030304425</t>
  </si>
  <si>
    <t xml:space="preserve">62.4</t>
  </si>
  <si>
    <t xml:space="preserve">62201030304002</t>
  </si>
  <si>
    <t xml:space="preserve">63.65</t>
  </si>
  <si>
    <t xml:space="preserve">62201030300207</t>
  </si>
  <si>
    <t xml:space="preserve">62.55</t>
  </si>
  <si>
    <t xml:space="preserve">62201030302324</t>
  </si>
  <si>
    <t xml:space="preserve">62.5</t>
  </si>
  <si>
    <t xml:space="preserve">62201030300814</t>
  </si>
  <si>
    <t xml:space="preserve">62201030303912</t>
  </si>
  <si>
    <t xml:space="preserve">62201030300722</t>
  </si>
  <si>
    <t xml:space="preserve">63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8"/>
      <color rgb="FF000000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2.62"/>
    <col collapsed="false" customWidth="true" hidden="false" outlineLevel="0" max="3" min="3" style="1" width="13.99"/>
    <col collapsed="false" customWidth="true" hidden="false" outlineLevel="0" max="4" min="4" style="2" width="12.62"/>
    <col collapsed="false" customWidth="true" hidden="false" outlineLevel="0" max="7" min="5" style="1" width="12.62"/>
    <col collapsed="false" customWidth="false" hidden="false" outlineLevel="0" max="257" min="8" style="1" width="8.99"/>
  </cols>
  <sheetData>
    <row r="1" customFormat="false" ht="6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customFormat="false" ht="30" hidden="false" customHeight="true" outlineLevel="0" collapsed="false">
      <c r="A3" s="6" t="s">
        <v>8</v>
      </c>
      <c r="B3" s="6" t="s">
        <v>9</v>
      </c>
      <c r="C3" s="7" t="n">
        <f aca="false">B3*0.4</f>
        <v>29.14</v>
      </c>
      <c r="D3" s="5" t="n">
        <v>92.6</v>
      </c>
      <c r="E3" s="7" t="n">
        <f aca="false">D3*0.6</f>
        <v>55.56</v>
      </c>
      <c r="F3" s="7" t="n">
        <f aca="false">C3+E3</f>
        <v>84.7</v>
      </c>
      <c r="G3" s="4" t="n">
        <v>1</v>
      </c>
    </row>
    <row r="4" customFormat="false" ht="30" hidden="false" customHeight="true" outlineLevel="0" collapsed="false">
      <c r="A4" s="6" t="s">
        <v>10</v>
      </c>
      <c r="B4" s="6" t="s">
        <v>11</v>
      </c>
      <c r="C4" s="7" t="n">
        <f aca="false">B4*0.4</f>
        <v>26.98</v>
      </c>
      <c r="D4" s="5" t="n">
        <v>95.8</v>
      </c>
      <c r="E4" s="7" t="n">
        <f aca="false">D4*0.6</f>
        <v>57.48</v>
      </c>
      <c r="F4" s="7" t="n">
        <f aca="false">C4+E4</f>
        <v>84.46</v>
      </c>
      <c r="G4" s="4" t="n">
        <v>2</v>
      </c>
    </row>
    <row r="5" customFormat="false" ht="30" hidden="false" customHeight="true" outlineLevel="0" collapsed="false">
      <c r="A5" s="6" t="s">
        <v>12</v>
      </c>
      <c r="B5" s="6" t="s">
        <v>13</v>
      </c>
      <c r="C5" s="7" t="n">
        <f aca="false">B5*0.4</f>
        <v>27.24</v>
      </c>
      <c r="D5" s="5" t="n">
        <v>92.6</v>
      </c>
      <c r="E5" s="7" t="n">
        <f aca="false">D5*0.6</f>
        <v>55.56</v>
      </c>
      <c r="F5" s="7" t="n">
        <f aca="false">C5+E5</f>
        <v>82.8</v>
      </c>
      <c r="G5" s="4" t="n">
        <v>3</v>
      </c>
    </row>
    <row r="6" customFormat="false" ht="30" hidden="false" customHeight="true" outlineLevel="0" collapsed="false">
      <c r="A6" s="6" t="s">
        <v>14</v>
      </c>
      <c r="B6" s="6" t="s">
        <v>15</v>
      </c>
      <c r="C6" s="7" t="n">
        <f aca="false">B6*0.4</f>
        <v>26.14</v>
      </c>
      <c r="D6" s="5" t="n">
        <v>94.2</v>
      </c>
      <c r="E6" s="7" t="n">
        <f aca="false">D6*0.6</f>
        <v>56.52</v>
      </c>
      <c r="F6" s="7" t="n">
        <f aca="false">C6+E6</f>
        <v>82.66</v>
      </c>
      <c r="G6" s="4" t="n">
        <v>4</v>
      </c>
    </row>
    <row r="7" customFormat="false" ht="30" hidden="false" customHeight="true" outlineLevel="0" collapsed="false">
      <c r="A7" s="6" t="s">
        <v>16</v>
      </c>
      <c r="B7" s="6" t="s">
        <v>17</v>
      </c>
      <c r="C7" s="7" t="n">
        <f aca="false">B7*0.4</f>
        <v>27.32</v>
      </c>
      <c r="D7" s="5" t="n">
        <v>92.2</v>
      </c>
      <c r="E7" s="7" t="n">
        <f aca="false">D7*0.6</f>
        <v>55.32</v>
      </c>
      <c r="F7" s="7" t="n">
        <f aca="false">C7+E7</f>
        <v>82.64</v>
      </c>
      <c r="G7" s="4" t="n">
        <v>5</v>
      </c>
    </row>
    <row r="8" customFormat="false" ht="30" hidden="false" customHeight="true" outlineLevel="0" collapsed="false">
      <c r="A8" s="6" t="s">
        <v>18</v>
      </c>
      <c r="B8" s="6" t="s">
        <v>17</v>
      </c>
      <c r="C8" s="7" t="n">
        <f aca="false">B8*0.4</f>
        <v>27.32</v>
      </c>
      <c r="D8" s="5" t="n">
        <v>92</v>
      </c>
      <c r="E8" s="7" t="n">
        <f aca="false">D8*0.6</f>
        <v>55.2</v>
      </c>
      <c r="F8" s="7" t="n">
        <f aca="false">C8+E8</f>
        <v>82.52</v>
      </c>
      <c r="G8" s="4" t="n">
        <v>6</v>
      </c>
    </row>
    <row r="9" customFormat="false" ht="30" hidden="false" customHeight="true" outlineLevel="0" collapsed="false">
      <c r="A9" s="6" t="s">
        <v>19</v>
      </c>
      <c r="B9" s="6" t="s">
        <v>20</v>
      </c>
      <c r="C9" s="7" t="n">
        <f aca="false">B9*0.4</f>
        <v>26.44</v>
      </c>
      <c r="D9" s="5" t="n">
        <v>93.2</v>
      </c>
      <c r="E9" s="7" t="n">
        <f aca="false">D9*0.6</f>
        <v>55.92</v>
      </c>
      <c r="F9" s="7" t="n">
        <f aca="false">C9+E9</f>
        <v>82.36</v>
      </c>
      <c r="G9" s="4" t="n">
        <v>7</v>
      </c>
    </row>
    <row r="10" customFormat="false" ht="30" hidden="false" customHeight="true" outlineLevel="0" collapsed="false">
      <c r="A10" s="6" t="s">
        <v>21</v>
      </c>
      <c r="B10" s="6" t="s">
        <v>22</v>
      </c>
      <c r="C10" s="7" t="n">
        <f aca="false">B10*0.4</f>
        <v>26.1</v>
      </c>
      <c r="D10" s="5" t="n">
        <v>93.6</v>
      </c>
      <c r="E10" s="7" t="n">
        <f aca="false">D10*0.6</f>
        <v>56.16</v>
      </c>
      <c r="F10" s="7" t="n">
        <f aca="false">C10+E10</f>
        <v>82.26</v>
      </c>
      <c r="G10" s="4" t="n">
        <v>8</v>
      </c>
    </row>
    <row r="11" customFormat="false" ht="30" hidden="false" customHeight="true" outlineLevel="0" collapsed="false">
      <c r="A11" s="6" t="s">
        <v>23</v>
      </c>
      <c r="B11" s="6" t="s">
        <v>24</v>
      </c>
      <c r="C11" s="7" t="n">
        <f aca="false">B11*0.4</f>
        <v>25.4</v>
      </c>
      <c r="D11" s="5" t="n">
        <v>93.6</v>
      </c>
      <c r="E11" s="7" t="n">
        <f aca="false">D11*0.6</f>
        <v>56.16</v>
      </c>
      <c r="F11" s="7" t="n">
        <f aca="false">C11+E11</f>
        <v>81.56</v>
      </c>
      <c r="G11" s="4" t="n">
        <v>9</v>
      </c>
    </row>
    <row r="12" customFormat="false" ht="30" hidden="false" customHeight="true" outlineLevel="0" collapsed="false">
      <c r="A12" s="6" t="s">
        <v>25</v>
      </c>
      <c r="B12" s="6" t="s">
        <v>26</v>
      </c>
      <c r="C12" s="7" t="n">
        <f aca="false">B12*0.4</f>
        <v>25.12</v>
      </c>
      <c r="D12" s="5" t="n">
        <v>94</v>
      </c>
      <c r="E12" s="7" t="n">
        <f aca="false">D12*0.6</f>
        <v>56.4</v>
      </c>
      <c r="F12" s="7" t="n">
        <f aca="false">C12+E12</f>
        <v>81.52</v>
      </c>
      <c r="G12" s="4" t="n">
        <v>10</v>
      </c>
    </row>
    <row r="13" customFormat="false" ht="30" hidden="false" customHeight="true" outlineLevel="0" collapsed="false">
      <c r="A13" s="6" t="s">
        <v>27</v>
      </c>
      <c r="B13" s="6" t="s">
        <v>28</v>
      </c>
      <c r="C13" s="7" t="n">
        <f aca="false">B13*0.4</f>
        <v>25.84</v>
      </c>
      <c r="D13" s="5" t="n">
        <v>92.4</v>
      </c>
      <c r="E13" s="7" t="n">
        <f aca="false">D13*0.6</f>
        <v>55.44</v>
      </c>
      <c r="F13" s="7" t="n">
        <f aca="false">C13+E13</f>
        <v>81.28</v>
      </c>
      <c r="G13" s="4" t="n">
        <v>11</v>
      </c>
    </row>
    <row r="14" customFormat="false" ht="30" hidden="false" customHeight="true" outlineLevel="0" collapsed="false">
      <c r="A14" s="6" t="s">
        <v>29</v>
      </c>
      <c r="B14" s="6" t="s">
        <v>30</v>
      </c>
      <c r="C14" s="7" t="n">
        <f aca="false">B14*0.4</f>
        <v>26.9</v>
      </c>
      <c r="D14" s="5" t="n">
        <v>90.2</v>
      </c>
      <c r="E14" s="7" t="n">
        <f aca="false">D14*0.6</f>
        <v>54.12</v>
      </c>
      <c r="F14" s="7" t="n">
        <f aca="false">C14+E14</f>
        <v>81.02</v>
      </c>
      <c r="G14" s="4" t="n">
        <v>12</v>
      </c>
    </row>
    <row r="15" customFormat="false" ht="30" hidden="false" customHeight="true" outlineLevel="0" collapsed="false">
      <c r="A15" s="6" t="s">
        <v>31</v>
      </c>
      <c r="B15" s="6" t="s">
        <v>32</v>
      </c>
      <c r="C15" s="7" t="n">
        <f aca="false">B15*0.4</f>
        <v>25.22</v>
      </c>
      <c r="D15" s="5" t="n">
        <v>92.6</v>
      </c>
      <c r="E15" s="7" t="n">
        <f aca="false">D15*0.6</f>
        <v>55.56</v>
      </c>
      <c r="F15" s="7" t="n">
        <f aca="false">C15+E15</f>
        <v>80.78</v>
      </c>
      <c r="G15" s="4" t="n">
        <v>13</v>
      </c>
    </row>
    <row r="16" customFormat="false" ht="30" hidden="false" customHeight="true" outlineLevel="0" collapsed="false">
      <c r="A16" s="6" t="s">
        <v>33</v>
      </c>
      <c r="B16" s="6" t="s">
        <v>34</v>
      </c>
      <c r="C16" s="7" t="n">
        <f aca="false">B16*0.4</f>
        <v>28.52</v>
      </c>
      <c r="D16" s="5" t="n">
        <v>86.8</v>
      </c>
      <c r="E16" s="7" t="n">
        <f aca="false">D16*0.6</f>
        <v>52.08</v>
      </c>
      <c r="F16" s="7" t="n">
        <f aca="false">C16+E16</f>
        <v>80.6</v>
      </c>
      <c r="G16" s="4" t="n">
        <v>14</v>
      </c>
    </row>
    <row r="17" customFormat="false" ht="30" hidden="false" customHeight="true" outlineLevel="0" collapsed="false">
      <c r="A17" s="6" t="s">
        <v>35</v>
      </c>
      <c r="B17" s="6" t="s">
        <v>36</v>
      </c>
      <c r="C17" s="7" t="n">
        <f aca="false">B17*0.4</f>
        <v>24.94</v>
      </c>
      <c r="D17" s="5" t="n">
        <v>92.4</v>
      </c>
      <c r="E17" s="7" t="n">
        <f aca="false">D17*0.6</f>
        <v>55.44</v>
      </c>
      <c r="F17" s="7" t="n">
        <f aca="false">C17+E17</f>
        <v>80.38</v>
      </c>
      <c r="G17" s="4" t="n">
        <v>15</v>
      </c>
    </row>
    <row r="18" customFormat="false" ht="30" hidden="false" customHeight="true" outlineLevel="0" collapsed="false">
      <c r="A18" s="6" t="s">
        <v>37</v>
      </c>
      <c r="B18" s="6" t="s">
        <v>38</v>
      </c>
      <c r="C18" s="7" t="n">
        <f aca="false">B18*0.4</f>
        <v>25.38</v>
      </c>
      <c r="D18" s="5" t="n">
        <v>90.8</v>
      </c>
      <c r="E18" s="7" t="n">
        <f aca="false">D18*0.6</f>
        <v>54.48</v>
      </c>
      <c r="F18" s="7" t="n">
        <f aca="false">C18+E18</f>
        <v>79.86</v>
      </c>
      <c r="G18" s="4" t="n">
        <v>16</v>
      </c>
    </row>
    <row r="19" customFormat="false" ht="30" hidden="false" customHeight="true" outlineLevel="0" collapsed="false">
      <c r="A19" s="6" t="s">
        <v>39</v>
      </c>
      <c r="B19" s="6" t="s">
        <v>40</v>
      </c>
      <c r="C19" s="7" t="n">
        <f aca="false">B19*0.4</f>
        <v>25.68</v>
      </c>
      <c r="D19" s="5" t="n">
        <v>90</v>
      </c>
      <c r="E19" s="7" t="n">
        <f aca="false">D19*0.6</f>
        <v>54</v>
      </c>
      <c r="F19" s="7" t="n">
        <f aca="false">C19+E19</f>
        <v>79.68</v>
      </c>
      <c r="G19" s="4" t="n">
        <v>17</v>
      </c>
    </row>
    <row r="20" customFormat="false" ht="30" hidden="false" customHeight="true" outlineLevel="0" collapsed="false">
      <c r="A20" s="6" t="s">
        <v>41</v>
      </c>
      <c r="B20" s="6" t="s">
        <v>42</v>
      </c>
      <c r="C20" s="7" t="n">
        <f aca="false">B20*0.4</f>
        <v>24.96</v>
      </c>
      <c r="D20" s="5" t="n">
        <v>91</v>
      </c>
      <c r="E20" s="7" t="n">
        <f aca="false">D20*0.6</f>
        <v>54.6</v>
      </c>
      <c r="F20" s="7" t="n">
        <f aca="false">C20+E20</f>
        <v>79.56</v>
      </c>
      <c r="G20" s="4" t="n">
        <v>18</v>
      </c>
    </row>
    <row r="21" customFormat="false" ht="30" hidden="false" customHeight="true" outlineLevel="0" collapsed="false">
      <c r="A21" s="6" t="s">
        <v>43</v>
      </c>
      <c r="B21" s="6" t="s">
        <v>44</v>
      </c>
      <c r="C21" s="7" t="n">
        <f aca="false">B21*0.4</f>
        <v>25.46</v>
      </c>
      <c r="D21" s="5" t="n">
        <v>90</v>
      </c>
      <c r="E21" s="7" t="n">
        <f aca="false">D21*0.6</f>
        <v>54</v>
      </c>
      <c r="F21" s="7" t="n">
        <f aca="false">C21+E21</f>
        <v>79.46</v>
      </c>
      <c r="G21" s="4" t="n">
        <v>19</v>
      </c>
    </row>
    <row r="22" customFormat="false" ht="30" hidden="false" customHeight="true" outlineLevel="0" collapsed="false">
      <c r="A22" s="6" t="s">
        <v>45</v>
      </c>
      <c r="B22" s="6" t="s">
        <v>46</v>
      </c>
      <c r="C22" s="7" t="n">
        <f aca="false">B22*0.4</f>
        <v>25.02</v>
      </c>
      <c r="D22" s="5" t="n">
        <v>89.6</v>
      </c>
      <c r="E22" s="7" t="n">
        <f aca="false">D22*0.6</f>
        <v>53.76</v>
      </c>
      <c r="F22" s="7" t="n">
        <f aca="false">C22+E22</f>
        <v>78.78</v>
      </c>
      <c r="G22" s="4" t="n">
        <v>20</v>
      </c>
    </row>
    <row r="23" customFormat="false" ht="30" hidden="false" customHeight="true" outlineLevel="0" collapsed="false">
      <c r="A23" s="6" t="s">
        <v>47</v>
      </c>
      <c r="B23" s="6" t="s">
        <v>48</v>
      </c>
      <c r="C23" s="7" t="n">
        <f aca="false">B23*0.4</f>
        <v>25</v>
      </c>
      <c r="D23" s="5" t="n">
        <v>89</v>
      </c>
      <c r="E23" s="7" t="n">
        <f aca="false">D23*0.6</f>
        <v>53.4</v>
      </c>
      <c r="F23" s="7" t="n">
        <f aca="false">C23+E23</f>
        <v>78.4</v>
      </c>
      <c r="G23" s="4" t="n">
        <v>21</v>
      </c>
    </row>
    <row r="24" customFormat="false" ht="30" hidden="false" customHeight="true" outlineLevel="0" collapsed="false">
      <c r="A24" s="6" t="s">
        <v>49</v>
      </c>
      <c r="B24" s="6" t="s">
        <v>32</v>
      </c>
      <c r="C24" s="7" t="n">
        <f aca="false">B24*0.4</f>
        <v>25.22</v>
      </c>
      <c r="D24" s="5" t="n">
        <v>88.6</v>
      </c>
      <c r="E24" s="7" t="n">
        <f aca="false">D24*0.6</f>
        <v>53.16</v>
      </c>
      <c r="F24" s="7" t="n">
        <f aca="false">C24+E24</f>
        <v>78.38</v>
      </c>
      <c r="G24" s="4" t="n">
        <v>22</v>
      </c>
    </row>
    <row r="25" customFormat="false" ht="30" hidden="false" customHeight="true" outlineLevel="0" collapsed="false">
      <c r="A25" s="6" t="s">
        <v>50</v>
      </c>
      <c r="B25" s="6" t="s">
        <v>32</v>
      </c>
      <c r="C25" s="7" t="n">
        <f aca="false">B25*0.4</f>
        <v>25.22</v>
      </c>
      <c r="D25" s="5" t="n">
        <v>88</v>
      </c>
      <c r="E25" s="7" t="n">
        <f aca="false">D25*0.6</f>
        <v>52.8</v>
      </c>
      <c r="F25" s="7" t="n">
        <f aca="false">C25+E25</f>
        <v>78.02</v>
      </c>
      <c r="G25" s="4" t="n">
        <v>23</v>
      </c>
    </row>
    <row r="26" customFormat="false" ht="30" hidden="false" customHeight="true" outlineLevel="0" collapsed="false">
      <c r="A26" s="6" t="s">
        <v>51</v>
      </c>
      <c r="B26" s="6" t="s">
        <v>52</v>
      </c>
      <c r="C26" s="7" t="n">
        <f aca="false">B26*0.4</f>
        <v>25.24</v>
      </c>
      <c r="D26" s="5" t="n">
        <v>86.8</v>
      </c>
      <c r="E26" s="7" t="n">
        <f aca="false">D26*0.6</f>
        <v>52.08</v>
      </c>
      <c r="F26" s="7" t="n">
        <f aca="false">C26+E26</f>
        <v>77.32</v>
      </c>
      <c r="G26" s="4" t="n">
        <v>24</v>
      </c>
    </row>
    <row r="27" customFormat="false" ht="18.75" hidden="false" customHeight="true" outlineLevel="0" collapsed="false">
      <c r="A27" s="8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6-23T08:23:32Z</cp:lastPrinted>
  <dcterms:modified xsi:type="dcterms:W3CDTF">2016-06-25T10:07:46Z</dcterms:modified>
  <cp:revision>0</cp:revision>
  <dc:subject/>
  <dc:title/>
</cp:coreProperties>
</file>