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数学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2030306316</t>
  </si>
  <si>
    <t xml:space="preserve">75.3</t>
  </si>
  <si>
    <t xml:space="preserve">62202030305426</t>
  </si>
  <si>
    <t xml:space="preserve">79.4</t>
  </si>
  <si>
    <t xml:space="preserve">62202030305221</t>
  </si>
  <si>
    <t xml:space="preserve">78.15</t>
  </si>
  <si>
    <t xml:space="preserve">62202012700204</t>
  </si>
  <si>
    <t xml:space="preserve">78.55</t>
  </si>
  <si>
    <t xml:space="preserve">62202030306422</t>
  </si>
  <si>
    <t xml:space="preserve">76.75</t>
  </si>
  <si>
    <t xml:space="preserve">62202030306702</t>
  </si>
  <si>
    <t xml:space="preserve">74.2</t>
  </si>
  <si>
    <t xml:space="preserve">62202030304725</t>
  </si>
  <si>
    <t xml:space="preserve">75.95</t>
  </si>
  <si>
    <t xml:space="preserve">62202030304910</t>
  </si>
  <si>
    <t xml:space="preserve">73.5</t>
  </si>
  <si>
    <t xml:space="preserve">62202030305020</t>
  </si>
  <si>
    <t xml:space="preserve">73.8</t>
  </si>
  <si>
    <t xml:space="preserve">62202030306111</t>
  </si>
  <si>
    <t xml:space="preserve">78.3</t>
  </si>
  <si>
    <t xml:space="preserve">62202030305206</t>
  </si>
  <si>
    <t xml:space="preserve">71.05</t>
  </si>
  <si>
    <t xml:space="preserve">62202030306421</t>
  </si>
  <si>
    <t xml:space="preserve">74.15</t>
  </si>
  <si>
    <t xml:space="preserve">62202030305528</t>
  </si>
  <si>
    <t xml:space="preserve">79.65</t>
  </si>
  <si>
    <t xml:space="preserve">62202030306622</t>
  </si>
  <si>
    <t xml:space="preserve">62202030307109</t>
  </si>
  <si>
    <t xml:space="preserve">69.6</t>
  </si>
  <si>
    <t xml:space="preserve">62202030306126</t>
  </si>
  <si>
    <t xml:space="preserve">69.7</t>
  </si>
  <si>
    <t xml:space="preserve">62202030305918</t>
  </si>
  <si>
    <t xml:space="preserve">71.8</t>
  </si>
  <si>
    <t xml:space="preserve">62202030305425</t>
  </si>
  <si>
    <t xml:space="preserve">71.2</t>
  </si>
  <si>
    <t xml:space="preserve">62202030305913</t>
  </si>
  <si>
    <t xml:space="preserve">66.25</t>
  </si>
  <si>
    <t xml:space="preserve">62202030305723</t>
  </si>
  <si>
    <t xml:space="preserve">68.05</t>
  </si>
  <si>
    <t xml:space="preserve">62202030306420</t>
  </si>
  <si>
    <t xml:space="preserve">76.7</t>
  </si>
  <si>
    <t xml:space="preserve">62202030305817</t>
  </si>
  <si>
    <t xml:space="preserve">66.65</t>
  </si>
  <si>
    <t xml:space="preserve">62202030305812</t>
  </si>
  <si>
    <t xml:space="preserve">69.35</t>
  </si>
  <si>
    <t xml:space="preserve">62202030306029</t>
  </si>
  <si>
    <t xml:space="preserve">62202030306929</t>
  </si>
  <si>
    <t xml:space="preserve">70.9</t>
  </si>
  <si>
    <t xml:space="preserve">62202030306621</t>
  </si>
  <si>
    <t xml:space="preserve">62202030305011</t>
  </si>
  <si>
    <t xml:space="preserve">73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s">
        <v>8</v>
      </c>
      <c r="B3" s="3" t="s">
        <v>9</v>
      </c>
      <c r="C3" s="4" t="n">
        <f aca="false">B3*0.4</f>
        <v>30.12</v>
      </c>
      <c r="D3" s="4" t="n">
        <v>95</v>
      </c>
      <c r="E3" s="4" t="n">
        <f aca="false">D3*0.6</f>
        <v>57</v>
      </c>
      <c r="F3" s="4" t="n">
        <f aca="false">C3+E3</f>
        <v>87.12</v>
      </c>
      <c r="G3" s="2" t="n">
        <v>1</v>
      </c>
    </row>
    <row r="4" customFormat="false" ht="20.1" hidden="false" customHeight="true" outlineLevel="0" collapsed="false">
      <c r="A4" s="3" t="s">
        <v>10</v>
      </c>
      <c r="B4" s="3" t="s">
        <v>11</v>
      </c>
      <c r="C4" s="4" t="n">
        <f aca="false">B4*0.4</f>
        <v>31.76</v>
      </c>
      <c r="D4" s="4" t="n">
        <v>91.4</v>
      </c>
      <c r="E4" s="4" t="n">
        <f aca="false">D4*0.6</f>
        <v>54.84</v>
      </c>
      <c r="F4" s="4" t="n">
        <f aca="false">C4+E4</f>
        <v>86.6</v>
      </c>
      <c r="G4" s="2" t="n">
        <v>2</v>
      </c>
    </row>
    <row r="5" customFormat="false" ht="20.1" hidden="false" customHeight="true" outlineLevel="0" collapsed="false">
      <c r="A5" s="3" t="s">
        <v>12</v>
      </c>
      <c r="B5" s="3" t="s">
        <v>13</v>
      </c>
      <c r="C5" s="4" t="n">
        <f aca="false">B5*0.4</f>
        <v>31.26</v>
      </c>
      <c r="D5" s="4" t="n">
        <v>91.6</v>
      </c>
      <c r="E5" s="4" t="n">
        <f aca="false">D5*0.6</f>
        <v>54.96</v>
      </c>
      <c r="F5" s="4" t="n">
        <f aca="false">C5+E5</f>
        <v>86.22</v>
      </c>
      <c r="G5" s="2" t="n">
        <v>3</v>
      </c>
    </row>
    <row r="6" customFormat="false" ht="20.1" hidden="false" customHeight="true" outlineLevel="0" collapsed="false">
      <c r="A6" s="3" t="s">
        <v>14</v>
      </c>
      <c r="B6" s="3" t="s">
        <v>15</v>
      </c>
      <c r="C6" s="4" t="n">
        <f aca="false">B6*0.4</f>
        <v>31.42</v>
      </c>
      <c r="D6" s="4" t="n">
        <v>90.6</v>
      </c>
      <c r="E6" s="4" t="n">
        <f aca="false">D6*0.6</f>
        <v>54.36</v>
      </c>
      <c r="F6" s="4" t="n">
        <f aca="false">C6+E6</f>
        <v>85.78</v>
      </c>
      <c r="G6" s="2" t="n">
        <v>4</v>
      </c>
    </row>
    <row r="7" customFormat="false" ht="20.1" hidden="false" customHeight="true" outlineLevel="0" collapsed="false">
      <c r="A7" s="3" t="s">
        <v>16</v>
      </c>
      <c r="B7" s="3" t="s">
        <v>17</v>
      </c>
      <c r="C7" s="4" t="n">
        <f aca="false">B7*0.4</f>
        <v>30.7</v>
      </c>
      <c r="D7" s="4" t="n">
        <v>91.4</v>
      </c>
      <c r="E7" s="4" t="n">
        <f aca="false">D7*0.6</f>
        <v>54.84</v>
      </c>
      <c r="F7" s="4" t="n">
        <f aca="false">C7+E7</f>
        <v>85.54</v>
      </c>
      <c r="G7" s="2" t="n">
        <v>5</v>
      </c>
    </row>
    <row r="8" customFormat="false" ht="20.1" hidden="false" customHeight="true" outlineLevel="0" collapsed="false">
      <c r="A8" s="3" t="s">
        <v>18</v>
      </c>
      <c r="B8" s="3" t="s">
        <v>19</v>
      </c>
      <c r="C8" s="4" t="n">
        <f aca="false">B8*0.4</f>
        <v>29.68</v>
      </c>
      <c r="D8" s="2" t="n">
        <v>92.8</v>
      </c>
      <c r="E8" s="4" t="n">
        <f aca="false">D8*0.6</f>
        <v>55.68</v>
      </c>
      <c r="F8" s="4" t="n">
        <f aca="false">C8+E8</f>
        <v>85.36</v>
      </c>
      <c r="G8" s="2" t="n">
        <v>6</v>
      </c>
    </row>
    <row r="9" customFormat="false" ht="20.1" hidden="false" customHeight="true" outlineLevel="0" collapsed="false">
      <c r="A9" s="3" t="s">
        <v>20</v>
      </c>
      <c r="B9" s="3" t="s">
        <v>21</v>
      </c>
      <c r="C9" s="4" t="n">
        <f aca="false">B9*0.4</f>
        <v>30.38</v>
      </c>
      <c r="D9" s="4" t="n">
        <v>91.4</v>
      </c>
      <c r="E9" s="4" t="n">
        <f aca="false">D9*0.6</f>
        <v>54.84</v>
      </c>
      <c r="F9" s="4" t="n">
        <f aca="false">C9+E9</f>
        <v>85.22</v>
      </c>
      <c r="G9" s="2" t="n">
        <v>7</v>
      </c>
    </row>
    <row r="10" customFormat="false" ht="20.1" hidden="false" customHeight="true" outlineLevel="0" collapsed="false">
      <c r="A10" s="3" t="s">
        <v>22</v>
      </c>
      <c r="B10" s="3" t="s">
        <v>23</v>
      </c>
      <c r="C10" s="4" t="n">
        <f aca="false">B10*0.4</f>
        <v>29.4</v>
      </c>
      <c r="D10" s="2" t="n">
        <v>93</v>
      </c>
      <c r="E10" s="4" t="n">
        <f aca="false">D10*0.6</f>
        <v>55.8</v>
      </c>
      <c r="F10" s="4" t="n">
        <f aca="false">C10+E10</f>
        <v>85.2</v>
      </c>
      <c r="G10" s="2" t="n">
        <v>8</v>
      </c>
    </row>
    <row r="11" customFormat="false" ht="20.1" hidden="false" customHeight="true" outlineLevel="0" collapsed="false">
      <c r="A11" s="3" t="s">
        <v>24</v>
      </c>
      <c r="B11" s="3" t="s">
        <v>25</v>
      </c>
      <c r="C11" s="5" t="n">
        <f aca="false">B11*0.4</f>
        <v>29.52</v>
      </c>
      <c r="D11" s="2" t="n">
        <v>92.6</v>
      </c>
      <c r="E11" s="5" t="n">
        <f aca="false">D11*0.6</f>
        <v>55.56</v>
      </c>
      <c r="F11" s="4" t="n">
        <f aca="false">C11+E11</f>
        <v>85.08</v>
      </c>
      <c r="G11" s="2" t="n">
        <v>9</v>
      </c>
    </row>
    <row r="12" customFormat="false" ht="20.1" hidden="false" customHeight="true" outlineLevel="0" collapsed="false">
      <c r="A12" s="3" t="s">
        <v>26</v>
      </c>
      <c r="B12" s="3" t="s">
        <v>27</v>
      </c>
      <c r="C12" s="5" t="n">
        <f aca="false">B12*0.4</f>
        <v>31.32</v>
      </c>
      <c r="D12" s="4" t="n">
        <v>89.6</v>
      </c>
      <c r="E12" s="5" t="n">
        <f aca="false">D12*0.6</f>
        <v>53.76</v>
      </c>
      <c r="F12" s="4" t="n">
        <f aca="false">C12+E12</f>
        <v>85.08</v>
      </c>
      <c r="G12" s="2" t="n">
        <v>9</v>
      </c>
    </row>
    <row r="13" customFormat="false" ht="20.1" hidden="false" customHeight="true" outlineLevel="0" collapsed="false">
      <c r="A13" s="3" t="s">
        <v>28</v>
      </c>
      <c r="B13" s="3" t="s">
        <v>29</v>
      </c>
      <c r="C13" s="4" t="n">
        <f aca="false">B13*0.4</f>
        <v>28.42</v>
      </c>
      <c r="D13" s="6" t="n">
        <v>94.4</v>
      </c>
      <c r="E13" s="4" t="n">
        <f aca="false">D13*0.6</f>
        <v>56.64</v>
      </c>
      <c r="F13" s="4" t="n">
        <f aca="false">C13+E13</f>
        <v>85.06</v>
      </c>
      <c r="G13" s="2" t="n">
        <v>11</v>
      </c>
    </row>
    <row r="14" customFormat="false" ht="20.1" hidden="false" customHeight="true" outlineLevel="0" collapsed="false">
      <c r="A14" s="3" t="s">
        <v>30</v>
      </c>
      <c r="B14" s="3" t="s">
        <v>31</v>
      </c>
      <c r="C14" s="4" t="n">
        <f aca="false">B14*0.4</f>
        <v>29.66</v>
      </c>
      <c r="D14" s="2" t="n">
        <v>90</v>
      </c>
      <c r="E14" s="4" t="n">
        <f aca="false">D14*0.6</f>
        <v>54</v>
      </c>
      <c r="F14" s="4" t="n">
        <f aca="false">C14+E14</f>
        <v>83.66</v>
      </c>
      <c r="G14" s="2" t="n">
        <v>12</v>
      </c>
    </row>
    <row r="15" customFormat="false" ht="20.1" hidden="false" customHeight="true" outlineLevel="0" collapsed="false">
      <c r="A15" s="3" t="s">
        <v>32</v>
      </c>
      <c r="B15" s="3" t="s">
        <v>33</v>
      </c>
      <c r="C15" s="4" t="n">
        <f aca="false">B15*0.4</f>
        <v>31.86</v>
      </c>
      <c r="D15" s="4" t="n">
        <v>86</v>
      </c>
      <c r="E15" s="4" t="n">
        <f aca="false">D15*0.6</f>
        <v>51.6</v>
      </c>
      <c r="F15" s="4" t="n">
        <f aca="false">C15+E15</f>
        <v>83.46</v>
      </c>
      <c r="G15" s="2" t="n">
        <v>13</v>
      </c>
    </row>
    <row r="16" customFormat="false" ht="20.1" hidden="false" customHeight="true" outlineLevel="0" collapsed="false">
      <c r="A16" s="3" t="s">
        <v>34</v>
      </c>
      <c r="B16" s="3" t="s">
        <v>9</v>
      </c>
      <c r="C16" s="4" t="n">
        <f aca="false">B16*0.4</f>
        <v>30.12</v>
      </c>
      <c r="D16" s="4" t="n">
        <v>88.4</v>
      </c>
      <c r="E16" s="4" t="n">
        <f aca="false">D16*0.6</f>
        <v>53.04</v>
      </c>
      <c r="F16" s="4" t="n">
        <f aca="false">C16+E16</f>
        <v>83.16</v>
      </c>
      <c r="G16" s="2" t="n">
        <v>14</v>
      </c>
    </row>
    <row r="17" customFormat="false" ht="20.1" hidden="false" customHeight="true" outlineLevel="0" collapsed="false">
      <c r="A17" s="3" t="s">
        <v>35</v>
      </c>
      <c r="B17" s="3" t="s">
        <v>36</v>
      </c>
      <c r="C17" s="4" t="n">
        <f aca="false">B17*0.4</f>
        <v>27.84</v>
      </c>
      <c r="D17" s="6" t="n">
        <v>91</v>
      </c>
      <c r="E17" s="4" t="n">
        <f aca="false">D17*0.6</f>
        <v>54.6</v>
      </c>
      <c r="F17" s="4" t="n">
        <f aca="false">C17+E17</f>
        <v>82.44</v>
      </c>
      <c r="G17" s="2" t="n">
        <v>15</v>
      </c>
    </row>
    <row r="18" customFormat="false" ht="20.1" hidden="false" customHeight="true" outlineLevel="0" collapsed="false">
      <c r="A18" s="3" t="s">
        <v>37</v>
      </c>
      <c r="B18" s="3" t="s">
        <v>38</v>
      </c>
      <c r="C18" s="4" t="n">
        <f aca="false">B18*0.4</f>
        <v>27.88</v>
      </c>
      <c r="D18" s="6" t="n">
        <v>90.6</v>
      </c>
      <c r="E18" s="4" t="n">
        <f aca="false">D18*0.6</f>
        <v>54.36</v>
      </c>
      <c r="F18" s="4" t="n">
        <f aca="false">C18+E18</f>
        <v>82.24</v>
      </c>
      <c r="G18" s="2" t="n">
        <v>16</v>
      </c>
    </row>
    <row r="19" customFormat="false" ht="20.1" hidden="false" customHeight="true" outlineLevel="0" collapsed="false">
      <c r="A19" s="3" t="s">
        <v>39</v>
      </c>
      <c r="B19" s="3" t="s">
        <v>40</v>
      </c>
      <c r="C19" s="4" t="n">
        <f aca="false">B19*0.4</f>
        <v>28.72</v>
      </c>
      <c r="D19" s="2" t="n">
        <v>88.8</v>
      </c>
      <c r="E19" s="4" t="n">
        <f aca="false">D19*0.6</f>
        <v>53.28</v>
      </c>
      <c r="F19" s="4" t="n">
        <f aca="false">C19+E19</f>
        <v>82</v>
      </c>
      <c r="G19" s="2" t="n">
        <v>17</v>
      </c>
    </row>
    <row r="20" customFormat="false" ht="20.1" hidden="false" customHeight="true" outlineLevel="0" collapsed="false">
      <c r="A20" s="3" t="s">
        <v>41</v>
      </c>
      <c r="B20" s="3" t="s">
        <v>42</v>
      </c>
      <c r="C20" s="4" t="n">
        <f aca="false">B20*0.4</f>
        <v>28.48</v>
      </c>
      <c r="D20" s="2" t="n">
        <v>89.2</v>
      </c>
      <c r="E20" s="4" t="n">
        <f aca="false">D20*0.6</f>
        <v>53.52</v>
      </c>
      <c r="F20" s="4" t="n">
        <f aca="false">C20+E20</f>
        <v>82</v>
      </c>
      <c r="G20" s="2" t="n">
        <v>18</v>
      </c>
    </row>
    <row r="21" customFormat="false" ht="20.1" hidden="false" customHeight="true" outlineLevel="0" collapsed="false">
      <c r="A21" s="3" t="s">
        <v>43</v>
      </c>
      <c r="B21" s="3" t="s">
        <v>44</v>
      </c>
      <c r="C21" s="4" t="n">
        <f aca="false">B21*0.4</f>
        <v>26.5</v>
      </c>
      <c r="D21" s="6" t="n">
        <v>92</v>
      </c>
      <c r="E21" s="4" t="n">
        <f aca="false">D21*0.6</f>
        <v>55.2</v>
      </c>
      <c r="F21" s="4" t="n">
        <f aca="false">C21+E21</f>
        <v>81.7</v>
      </c>
      <c r="G21" s="2" t="n">
        <v>19</v>
      </c>
    </row>
    <row r="22" customFormat="false" ht="20.1" hidden="false" customHeight="true" outlineLevel="0" collapsed="false">
      <c r="A22" s="3" t="s">
        <v>45</v>
      </c>
      <c r="B22" s="3" t="s">
        <v>46</v>
      </c>
      <c r="C22" s="4" t="n">
        <f aca="false">B22*0.4</f>
        <v>27.22</v>
      </c>
      <c r="D22" s="6" t="n">
        <v>90.6</v>
      </c>
      <c r="E22" s="4" t="n">
        <f aca="false">D22*0.6</f>
        <v>54.36</v>
      </c>
      <c r="F22" s="4" t="n">
        <f aca="false">C22+E22</f>
        <v>81.58</v>
      </c>
      <c r="G22" s="2" t="n">
        <v>20</v>
      </c>
    </row>
    <row r="23" customFormat="false" ht="20.1" hidden="false" customHeight="true" outlineLevel="0" collapsed="false">
      <c r="A23" s="3" t="s">
        <v>47</v>
      </c>
      <c r="B23" s="3" t="s">
        <v>48</v>
      </c>
      <c r="C23" s="4" t="n">
        <f aca="false">B23*0.4</f>
        <v>30.68</v>
      </c>
      <c r="D23" s="4" t="n">
        <v>84.6</v>
      </c>
      <c r="E23" s="4" t="n">
        <f aca="false">D23*0.6</f>
        <v>50.76</v>
      </c>
      <c r="F23" s="4" t="n">
        <f aca="false">C23+E23</f>
        <v>81.44</v>
      </c>
      <c r="G23" s="2" t="n">
        <v>21</v>
      </c>
    </row>
    <row r="24" customFormat="false" ht="20.1" hidden="false" customHeight="true" outlineLevel="0" collapsed="false">
      <c r="A24" s="3" t="s">
        <v>49</v>
      </c>
      <c r="B24" s="3" t="s">
        <v>50</v>
      </c>
      <c r="C24" s="4" t="n">
        <f aca="false">B24*0.4</f>
        <v>26.66</v>
      </c>
      <c r="D24" s="6" t="n">
        <v>91</v>
      </c>
      <c r="E24" s="4" t="n">
        <f aca="false">D24*0.6</f>
        <v>54.6</v>
      </c>
      <c r="F24" s="4" t="n">
        <f aca="false">C24+E24</f>
        <v>81.26</v>
      </c>
      <c r="G24" s="2" t="n">
        <v>22</v>
      </c>
    </row>
    <row r="25" customFormat="false" ht="20.1" hidden="false" customHeight="true" outlineLevel="0" collapsed="false">
      <c r="A25" s="3" t="s">
        <v>51</v>
      </c>
      <c r="B25" s="3" t="s">
        <v>52</v>
      </c>
      <c r="C25" s="4" t="n">
        <f aca="false">B25*0.4</f>
        <v>27.74</v>
      </c>
      <c r="D25" s="6" t="n">
        <v>88.6</v>
      </c>
      <c r="E25" s="4" t="n">
        <f aca="false">D25*0.6</f>
        <v>53.16</v>
      </c>
      <c r="F25" s="4" t="n">
        <f aca="false">C25+E25</f>
        <v>80.9</v>
      </c>
      <c r="G25" s="2" t="n">
        <v>23</v>
      </c>
    </row>
    <row r="26" customFormat="false" ht="20.1" hidden="false" customHeight="true" outlineLevel="0" collapsed="false">
      <c r="A26" s="3" t="s">
        <v>53</v>
      </c>
      <c r="B26" s="3" t="s">
        <v>29</v>
      </c>
      <c r="C26" s="4" t="n">
        <f aca="false">B26*0.4</f>
        <v>28.42</v>
      </c>
      <c r="D26" s="6" t="n">
        <v>86.8</v>
      </c>
      <c r="E26" s="4" t="n">
        <f aca="false">D26*0.6</f>
        <v>52.08</v>
      </c>
      <c r="F26" s="4" t="n">
        <f aca="false">C26+E26</f>
        <v>80.5</v>
      </c>
      <c r="G26" s="2" t="n">
        <v>24</v>
      </c>
    </row>
    <row r="27" customFormat="false" ht="20.1" hidden="false" customHeight="true" outlineLevel="0" collapsed="false">
      <c r="A27" s="3" t="s">
        <v>54</v>
      </c>
      <c r="B27" s="3" t="s">
        <v>55</v>
      </c>
      <c r="C27" s="4" t="n">
        <f aca="false">B27*0.4</f>
        <v>28.36</v>
      </c>
      <c r="D27" s="6" t="n">
        <v>86.2</v>
      </c>
      <c r="E27" s="4" t="n">
        <f aca="false">D27*0.6</f>
        <v>51.72</v>
      </c>
      <c r="F27" s="4" t="n">
        <f aca="false">C27+E27</f>
        <v>80.08</v>
      </c>
      <c r="G27" s="2" t="n">
        <v>25</v>
      </c>
    </row>
    <row r="28" customFormat="false" ht="20.1" hidden="false" customHeight="true" outlineLevel="0" collapsed="false">
      <c r="A28" s="3" t="s">
        <v>56</v>
      </c>
      <c r="B28" s="3" t="s">
        <v>50</v>
      </c>
      <c r="C28" s="4" t="n">
        <f aca="false">B28*0.4</f>
        <v>26.66</v>
      </c>
      <c r="D28" s="6" t="n">
        <v>82.6</v>
      </c>
      <c r="E28" s="4" t="n">
        <f aca="false">D28*0.6</f>
        <v>49.56</v>
      </c>
      <c r="F28" s="4" t="n">
        <f aca="false">C28+E28</f>
        <v>76.22</v>
      </c>
      <c r="G28" s="2" t="n">
        <v>26</v>
      </c>
    </row>
    <row r="29" customFormat="false" ht="20.1" hidden="false" customHeight="true" outlineLevel="0" collapsed="false">
      <c r="A29" s="3" t="s">
        <v>57</v>
      </c>
      <c r="B29" s="3" t="s">
        <v>58</v>
      </c>
      <c r="C29" s="4" t="n">
        <f aca="false">B29*0.4</f>
        <v>29.26</v>
      </c>
      <c r="D29" s="2" t="n">
        <v>0</v>
      </c>
      <c r="E29" s="4" t="n">
        <f aca="false">D29*0.6</f>
        <v>0</v>
      </c>
      <c r="F29" s="4" t="n">
        <f aca="false">C29+E29</f>
        <v>29.26</v>
      </c>
      <c r="G29" s="2" t="n">
        <v>2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5T09:07:30Z</cp:lastPrinted>
  <dcterms:modified xsi:type="dcterms:W3CDTF">2016-06-25T10:05:53Z</dcterms:modified>
  <cp:revision>0</cp:revision>
  <dc:subject/>
  <dc:title/>
</cp:coreProperties>
</file>