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</t>
    </r>
    <r>
      <rPr>
        <sz val="28"/>
        <color rgb="FF000000"/>
        <rFont val="Noto Sans"/>
        <family val="2"/>
      </rPr>
      <t xml:space="preserve">武当山特区考生体育组成绩汇总表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2207030202020</t>
  </si>
  <si>
    <t xml:space="preserve">50.7</t>
  </si>
  <si>
    <t xml:space="preserve">62207030201912</t>
  </si>
  <si>
    <t xml:space="preserve">49.5</t>
  </si>
  <si>
    <t xml:space="preserve">62207013200407</t>
  </si>
  <si>
    <t xml:space="preserve">47.6</t>
  </si>
  <si>
    <t xml:space="preserve">62207030201716</t>
  </si>
  <si>
    <t xml:space="preserve">45.4</t>
  </si>
  <si>
    <t xml:space="preserve">62207030201811</t>
  </si>
  <si>
    <t xml:space="preserve">47.95</t>
  </si>
  <si>
    <t xml:space="preserve">62207030201618</t>
  </si>
  <si>
    <t xml:space="preserve">45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7" min="2" style="0" width="12.62"/>
    <col collapsed="false" customWidth="true" hidden="false" outlineLevel="0" max="13" min="8" style="0" width="15.62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 t="s">
        <v>8</v>
      </c>
      <c r="B3" s="3" t="s">
        <v>9</v>
      </c>
      <c r="C3" s="4" t="n">
        <f aca="false">B3*0.4</f>
        <v>20.28</v>
      </c>
      <c r="D3" s="2" t="n">
        <v>95.6</v>
      </c>
      <c r="E3" s="4" t="n">
        <f aca="false">D3*0.6</f>
        <v>57.36</v>
      </c>
      <c r="F3" s="4" t="n">
        <f aca="false">C3+E3</f>
        <v>77.64</v>
      </c>
      <c r="G3" s="2" t="n">
        <v>1</v>
      </c>
    </row>
    <row r="4" customFormat="false" ht="35.1" hidden="false" customHeight="true" outlineLevel="0" collapsed="false">
      <c r="A4" s="3" t="s">
        <v>10</v>
      </c>
      <c r="B4" s="3" t="s">
        <v>11</v>
      </c>
      <c r="C4" s="4" t="n">
        <f aca="false">B4*0.4</f>
        <v>19.8</v>
      </c>
      <c r="D4" s="2" t="n">
        <v>95.2</v>
      </c>
      <c r="E4" s="4" t="n">
        <f aca="false">D4*0.6</f>
        <v>57.12</v>
      </c>
      <c r="F4" s="4" t="n">
        <f aca="false">C4+E4</f>
        <v>76.92</v>
      </c>
      <c r="G4" s="2" t="n">
        <v>2</v>
      </c>
    </row>
    <row r="5" customFormat="false" ht="35.1" hidden="false" customHeight="true" outlineLevel="0" collapsed="false">
      <c r="A5" s="3" t="s">
        <v>12</v>
      </c>
      <c r="B5" s="3" t="s">
        <v>13</v>
      </c>
      <c r="C5" s="4" t="n">
        <f aca="false">B5*0.4</f>
        <v>19.04</v>
      </c>
      <c r="D5" s="2" t="n">
        <v>93.4</v>
      </c>
      <c r="E5" s="4" t="n">
        <f aca="false">D5*0.6</f>
        <v>56.04</v>
      </c>
      <c r="F5" s="4" t="n">
        <f aca="false">C5+E5</f>
        <v>75.08</v>
      </c>
      <c r="G5" s="2" t="n">
        <v>3</v>
      </c>
    </row>
    <row r="6" customFormat="false" ht="35.1" hidden="false" customHeight="true" outlineLevel="0" collapsed="false">
      <c r="A6" s="3" t="s">
        <v>14</v>
      </c>
      <c r="B6" s="3" t="s">
        <v>15</v>
      </c>
      <c r="C6" s="4" t="n">
        <f aca="false">B6*0.4</f>
        <v>18.16</v>
      </c>
      <c r="D6" s="2" t="n">
        <v>91.8</v>
      </c>
      <c r="E6" s="4" t="n">
        <f aca="false">D6*0.6</f>
        <v>55.08</v>
      </c>
      <c r="F6" s="4" t="n">
        <f aca="false">C6+E6</f>
        <v>73.24</v>
      </c>
      <c r="G6" s="2" t="n">
        <v>4</v>
      </c>
    </row>
    <row r="7" customFormat="false" ht="35.1" hidden="false" customHeight="true" outlineLevel="0" collapsed="false">
      <c r="A7" s="3" t="s">
        <v>16</v>
      </c>
      <c r="B7" s="3" t="s">
        <v>17</v>
      </c>
      <c r="C7" s="4" t="n">
        <f aca="false">B7*0.4</f>
        <v>19.18</v>
      </c>
      <c r="D7" s="2" t="n">
        <v>0</v>
      </c>
      <c r="E7" s="4" t="n">
        <f aca="false">D7*0.6</f>
        <v>0</v>
      </c>
      <c r="F7" s="4" t="n">
        <f aca="false">C7+E7</f>
        <v>19.18</v>
      </c>
      <c r="G7" s="2" t="n">
        <v>5</v>
      </c>
    </row>
    <row r="8" customFormat="false" ht="35.1" hidden="false" customHeight="true" outlineLevel="0" collapsed="false">
      <c r="A8" s="3" t="s">
        <v>18</v>
      </c>
      <c r="B8" s="3" t="s">
        <v>19</v>
      </c>
      <c r="C8" s="4" t="n">
        <f aca="false">B8*0.4</f>
        <v>18.02</v>
      </c>
      <c r="D8" s="2" t="n">
        <v>0</v>
      </c>
      <c r="E8" s="4" t="n">
        <f aca="false">D8*0.6</f>
        <v>0</v>
      </c>
      <c r="F8" s="4" t="n">
        <f aca="false">C8+E8</f>
        <v>18.02</v>
      </c>
      <c r="G8" s="2" t="n">
        <v>6</v>
      </c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0.25" hidden="false" customHeight="false" outlineLevel="0" collapsed="false">
      <c r="A10" s="6"/>
      <c r="B10" s="5"/>
      <c r="C10" s="6"/>
      <c r="D10" s="6"/>
      <c r="E10" s="6"/>
      <c r="F10" s="5"/>
      <c r="G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1T00:49:35Z</cp:lastPrinted>
  <dcterms:modified xsi:type="dcterms:W3CDTF">2016-06-25T10:06:22Z</dcterms:modified>
  <cp:revision>0</cp:revision>
  <dc:subject/>
  <dc:title/>
</cp:coreProperties>
</file>