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音乐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6030201401</t>
  </si>
  <si>
    <t xml:space="preserve">61.05</t>
  </si>
  <si>
    <t xml:space="preserve">62206030201316</t>
  </si>
  <si>
    <t xml:space="preserve">61.8</t>
  </si>
  <si>
    <t xml:space="preserve">62206030201508</t>
  </si>
  <si>
    <t xml:space="preserve">56.25</t>
  </si>
  <si>
    <t xml:space="preserve">62206030201516</t>
  </si>
  <si>
    <t xml:space="preserve">54.45</t>
  </si>
  <si>
    <t xml:space="preserve">62206030201301</t>
  </si>
  <si>
    <t xml:space="preserve">54.25</t>
  </si>
  <si>
    <t xml:space="preserve">62206030201515</t>
  </si>
  <si>
    <t xml:space="preserve">45.6</t>
  </si>
  <si>
    <t xml:space="preserve">62206030201408</t>
  </si>
  <si>
    <t xml:space="preserve">44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24.42</v>
      </c>
      <c r="D3" s="2" t="n">
        <v>93.38</v>
      </c>
      <c r="E3" s="4" t="n">
        <f aca="false">D3*0.6</f>
        <v>56.028</v>
      </c>
      <c r="F3" s="4" t="n">
        <f aca="false">C3+E3</f>
        <v>80.448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4.72</v>
      </c>
      <c r="D4" s="2" t="n">
        <v>92.8</v>
      </c>
      <c r="E4" s="4" t="n">
        <f aca="false">D4*0.6</f>
        <v>55.68</v>
      </c>
      <c r="F4" s="4" t="n">
        <f aca="false">C4+E4</f>
        <v>80.4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22.5</v>
      </c>
      <c r="D5" s="2" t="n">
        <v>94.6</v>
      </c>
      <c r="E5" s="4" t="n">
        <f aca="false">D5*0.6</f>
        <v>56.76</v>
      </c>
      <c r="F5" s="4" t="n">
        <f aca="false">C5+E5</f>
        <v>79.26</v>
      </c>
      <c r="G5" s="2" t="n">
        <v>3</v>
      </c>
    </row>
    <row r="6" customFormat="false" ht="35.1" hidden="false" customHeight="true" outlineLevel="0" collapsed="false">
      <c r="A6" s="3" t="s">
        <v>14</v>
      </c>
      <c r="B6" s="3" t="s">
        <v>15</v>
      </c>
      <c r="C6" s="4" t="n">
        <f aca="false">B6*0.4</f>
        <v>21.78</v>
      </c>
      <c r="D6" s="2" t="n">
        <v>89.2</v>
      </c>
      <c r="E6" s="4" t="n">
        <f aca="false">D6*0.6</f>
        <v>53.52</v>
      </c>
      <c r="F6" s="4" t="n">
        <f aca="false">C6+E6</f>
        <v>75.3</v>
      </c>
      <c r="G6" s="2" t="n">
        <v>4</v>
      </c>
    </row>
    <row r="7" customFormat="false" ht="35.1" hidden="false" customHeight="true" outlineLevel="0" collapsed="false">
      <c r="A7" s="3" t="s">
        <v>16</v>
      </c>
      <c r="B7" s="3" t="s">
        <v>17</v>
      </c>
      <c r="C7" s="4" t="n">
        <f aca="false">B7*0.4</f>
        <v>21.7</v>
      </c>
      <c r="D7" s="2" t="n">
        <v>88.22</v>
      </c>
      <c r="E7" s="4" t="n">
        <f aca="false">D7*0.6</f>
        <v>52.932</v>
      </c>
      <c r="F7" s="4" t="n">
        <f aca="false">C7+E7</f>
        <v>74.632</v>
      </c>
      <c r="G7" s="2" t="n">
        <v>5</v>
      </c>
    </row>
    <row r="8" customFormat="false" ht="35.1" hidden="false" customHeight="true" outlineLevel="0" collapsed="false">
      <c r="A8" s="3" t="s">
        <v>18</v>
      </c>
      <c r="B8" s="3" t="s">
        <v>19</v>
      </c>
      <c r="C8" s="4" t="n">
        <f aca="false">B8*0.4</f>
        <v>18.24</v>
      </c>
      <c r="D8" s="2" t="n">
        <v>86.84</v>
      </c>
      <c r="E8" s="4" t="n">
        <f aca="false">D8*0.6</f>
        <v>52.104</v>
      </c>
      <c r="F8" s="4" t="n">
        <f aca="false">C8+E8</f>
        <v>70.344</v>
      </c>
      <c r="G8" s="2" t="n">
        <v>6</v>
      </c>
    </row>
    <row r="9" customFormat="false" ht="35.1" hidden="false" customHeight="true" outlineLevel="0" collapsed="false">
      <c r="A9" s="3" t="s">
        <v>20</v>
      </c>
      <c r="B9" s="3" t="s">
        <v>21</v>
      </c>
      <c r="C9" s="4" t="n">
        <f aca="false">B9*0.4</f>
        <v>17.9</v>
      </c>
      <c r="D9" s="2" t="n">
        <v>86.72</v>
      </c>
      <c r="E9" s="4" t="n">
        <f aca="false">D9*0.6</f>
        <v>52.032</v>
      </c>
      <c r="F9" s="4" t="n">
        <f aca="false">C9+E9</f>
        <v>69.932</v>
      </c>
      <c r="G9" s="2" t="n">
        <v>7</v>
      </c>
    </row>
    <row r="10" customFormat="false" ht="13.5" hidden="false" customHeight="false" outlineLevel="0" collapsed="false">
      <c r="A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C12" s="5"/>
      <c r="D12" s="5"/>
      <c r="E12" s="5"/>
      <c r="F12" s="5"/>
      <c r="G12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5T07:45:43Z</cp:lastPrinted>
  <dcterms:modified xsi:type="dcterms:W3CDTF">2016-06-25T10:07:04Z</dcterms:modified>
  <cp:revision>0</cp:revision>
  <dc:subject/>
  <dc:title/>
</cp:coreProperties>
</file>